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GRE" sheetId="1" state="visible" r:id="rId2"/>
  </sheets>
  <definedNames>
    <definedName function="false" hidden="false" localSheetId="0" name="_xlnm.Print_Area" vbProcedure="false">GR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333399"/>
        <rFont val="Arial"/>
        <family val="2"/>
      </rPr>
      <t xml:space="preserve">PAGAMENTO POR PRÁTICAS AGRÍCOLAS BENÉFICAS - </t>
    </r>
    <r>
      <rPr>
        <b val="true"/>
        <i val="true"/>
        <sz val="10"/>
        <color rgb="FF333399"/>
        <rFont val="Arial"/>
        <family val="2"/>
      </rPr>
      <t xml:space="preserve">GREENING</t>
    </r>
  </si>
  <si>
    <t xml:space="preserve">CAMPANHA 2018</t>
  </si>
  <si>
    <t xml:space="preserve">Pagamentos efetuados por região até 31 de julho de 2019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44776</v>
      </c>
      <c r="D16" s="33" t="n">
        <v>340337.9</v>
      </c>
      <c r="E16" s="34" t="n">
        <v>30935.41419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8623</v>
      </c>
      <c r="D17" s="38" t="n">
        <v>285623.78</v>
      </c>
      <c r="E17" s="39" t="n">
        <v>21197.72754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6236</v>
      </c>
      <c r="D18" s="38" t="n">
        <v>266411.36</v>
      </c>
      <c r="E18" s="39" t="n">
        <v>24745.84499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16924</v>
      </c>
      <c r="D19" s="41" t="n">
        <v>1726727.33</v>
      </c>
      <c r="E19" s="39" t="n">
        <v>89366.95595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2618</v>
      </c>
      <c r="D20" s="44" t="n">
        <v>44077.68</v>
      </c>
      <c r="E20" s="45" t="n">
        <v>2581.36427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89177</v>
      </c>
      <c r="D21" s="48" t="n">
        <f aca="false">SUM(D16:D20)</f>
        <v>2663178.05</v>
      </c>
      <c r="E21" s="49" t="n">
        <f aca="false">SUM(E16:E20)</f>
        <v>168827.30694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7-12-29T17:43:17Z</cp:lastPrinted>
  <dcterms:modified xsi:type="dcterms:W3CDTF">2019-07-30T16:43:45Z</dcterms:modified>
  <cp:revision>0</cp:revision>
  <dc:subject/>
  <dc:title/>
</cp:coreProperties>
</file>