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RPB" sheetId="1" state="visible" r:id="rId2"/>
  </sheets>
  <definedNames>
    <definedName function="false" hidden="false" localSheetId="0" name="_xlnm.Print_Area" vbProcedure="false">RPB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GIME DE PAGAMENTO BASE</t>
  </si>
  <si>
    <t xml:space="preserve">CAMPANHA 2018</t>
  </si>
  <si>
    <t xml:space="preserve">Pagamentos efetuados por região até 31 de julho de 2019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J15" s="7"/>
    </row>
    <row r="16" customFormat="false" ht="30" hidden="false" customHeight="true" outlineLevel="0" collapsed="false">
      <c r="B16" s="31" t="s">
        <v>8</v>
      </c>
      <c r="C16" s="32" t="n">
        <v>44777</v>
      </c>
      <c r="D16" s="33" t="n">
        <v>340417.67</v>
      </c>
      <c r="E16" s="34" t="n">
        <v>45478.48268</v>
      </c>
      <c r="F16" s="5"/>
      <c r="G16" s="35"/>
      <c r="J16" s="7"/>
    </row>
    <row r="17" customFormat="false" ht="30" hidden="false" customHeight="true" outlineLevel="0" collapsed="false">
      <c r="B17" s="36" t="s">
        <v>9</v>
      </c>
      <c r="C17" s="37" t="n">
        <v>18715</v>
      </c>
      <c r="D17" s="38" t="n">
        <v>286415.53</v>
      </c>
      <c r="E17" s="39" t="n">
        <v>31236.80127</v>
      </c>
      <c r="F17" s="5"/>
      <c r="G17" s="35"/>
      <c r="J17" s="7"/>
    </row>
    <row r="18" customFormat="false" ht="30" hidden="false" customHeight="true" outlineLevel="0" collapsed="false">
      <c r="B18" s="36" t="s">
        <v>10</v>
      </c>
      <c r="C18" s="37" t="n">
        <v>6265</v>
      </c>
      <c r="D18" s="38" t="n">
        <v>267665.04</v>
      </c>
      <c r="E18" s="39" t="n">
        <v>36466.85478</v>
      </c>
      <c r="F18" s="5"/>
      <c r="G18" s="35"/>
      <c r="J18" s="7"/>
    </row>
    <row r="19" customFormat="false" ht="30" hidden="false" customHeight="true" outlineLevel="0" collapsed="false">
      <c r="B19" s="36" t="s">
        <v>11</v>
      </c>
      <c r="C19" s="40" t="n">
        <v>16973</v>
      </c>
      <c r="D19" s="41" t="n">
        <v>1730052.02</v>
      </c>
      <c r="E19" s="39" t="n">
        <v>131348.04792</v>
      </c>
      <c r="F19" s="5"/>
      <c r="G19" s="35"/>
      <c r="J19" s="7"/>
    </row>
    <row r="20" customFormat="false" ht="30" hidden="false" customHeight="true" outlineLevel="0" collapsed="false">
      <c r="B20" s="42" t="s">
        <v>12</v>
      </c>
      <c r="C20" s="43" t="n">
        <v>2618</v>
      </c>
      <c r="D20" s="44" t="n">
        <v>43931.16</v>
      </c>
      <c r="E20" s="45" t="n">
        <v>3778.44918</v>
      </c>
      <c r="F20" s="1"/>
      <c r="G20" s="35"/>
      <c r="J20" s="7"/>
    </row>
    <row r="21" customFormat="false" ht="30" hidden="false" customHeight="true" outlineLevel="0" collapsed="false">
      <c r="B21" s="46" t="s">
        <v>13</v>
      </c>
      <c r="C21" s="47" t="n">
        <f aca="false">SUM(C16:C20)</f>
        <v>89348</v>
      </c>
      <c r="D21" s="48" t="n">
        <f aca="false">SUM(D16:D20)</f>
        <v>2668481.42</v>
      </c>
      <c r="E21" s="49" t="n">
        <f aca="false">SUM(E16:E20)</f>
        <v>248308.63583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0"/>
      <c r="G22" s="50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1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2"/>
      <c r="E24" s="52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3"/>
      <c r="C26" s="53"/>
      <c r="D26" s="53"/>
      <c r="E26" s="53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ifap</cp:lastModifiedBy>
  <cp:lastPrinted>2018-11-02T16:45:02Z</cp:lastPrinted>
  <dcterms:modified xsi:type="dcterms:W3CDTF">2019-07-30T16:41:28Z</dcterms:modified>
  <cp:revision>0</cp:revision>
  <dc:subject/>
  <dc:title/>
</cp:coreProperties>
</file>