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Aleit." sheetId="1" state="visible" r:id="rId2"/>
  </sheets>
  <definedNames>
    <definedName function="false" hidden="false" localSheetId="0" name="_xlnm.Print_Area" vbProcedure="false">'Vaca Aleit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EM ALEITAMENTO</t>
  </si>
  <si>
    <t xml:space="preserve">CAMPANHA 2018</t>
  </si>
  <si>
    <t xml:space="preserve">Pagamentos efetuados por região até 30 de junho de 2019</t>
  </si>
  <si>
    <t xml:space="preserve">Montante: mil euros</t>
  </si>
  <si>
    <t xml:space="preserve">Região</t>
  </si>
  <si>
    <t xml:space="preserve">Nº Beneficiários Pagos</t>
  </si>
  <si>
    <t xml:space="preserve">Nº Animais 
Pagos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7783</v>
      </c>
      <c r="D16" s="32" t="n">
        <v>53892.07</v>
      </c>
      <c r="E16" s="33" t="n">
        <v>6424.20218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583</v>
      </c>
      <c r="D17" s="37" t="n">
        <v>49174.1</v>
      </c>
      <c r="E17" s="38" t="n">
        <v>5828.26138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647</v>
      </c>
      <c r="D18" s="37" t="n">
        <v>41674.02</v>
      </c>
      <c r="E18" s="38" t="n">
        <v>4913.60019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3742</v>
      </c>
      <c r="D19" s="40" t="n">
        <v>339106.72</v>
      </c>
      <c r="E19" s="38" t="n">
        <v>40065.09676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202</v>
      </c>
      <c r="D20" s="43" t="n">
        <v>3677.01</v>
      </c>
      <c r="E20" s="44" t="n">
        <v>434.23251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14957</v>
      </c>
      <c r="D21" s="47" t="n">
        <f aca="false">SUM(D16:D20)</f>
        <v>487523.92</v>
      </c>
      <c r="E21" s="48" t="n">
        <f aca="false">SUM(E16:E20)</f>
        <v>57665.39302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11-02T11:58:18Z</cp:lastPrinted>
  <dcterms:modified xsi:type="dcterms:W3CDTF">2019-06-26T11:28:12Z</dcterms:modified>
  <cp:revision>0</cp:revision>
  <dc:subject/>
  <dc:title/>
</cp:coreProperties>
</file>