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Arroz" sheetId="1" state="visible" r:id="rId2"/>
  </sheets>
  <definedNames>
    <definedName function="false" hidden="false" localSheetId="0" name="_xlnm.Print_Area" vbProcedure="false">Arroz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ARROZ</t>
  </si>
  <si>
    <t xml:space="preserve">CAMPANHA 2018</t>
  </si>
  <si>
    <t xml:space="preserve">Pagamentos efetuados por região até 30 de junho de 2019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≤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576</v>
      </c>
      <c r="D17" s="37" t="n">
        <v>5888.89</v>
      </c>
      <c r="E17" s="38" t="n">
        <v>1130.45119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225</v>
      </c>
      <c r="D18" s="37" t="n">
        <v>14995.02</v>
      </c>
      <c r="E18" s="38" t="n">
        <v>2872.609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242</v>
      </c>
      <c r="D19" s="40" t="n">
        <v>8537.96</v>
      </c>
      <c r="E19" s="38" t="n">
        <v>1637.99151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s">
        <v>13</v>
      </c>
      <c r="D20" s="43" t="n">
        <v>206.72</v>
      </c>
      <c r="E20" s="44" t="n">
        <v>39.59392</v>
      </c>
      <c r="F20" s="1"/>
      <c r="G20" s="34"/>
      <c r="J20" s="7"/>
    </row>
    <row r="21" customFormat="false" ht="30" hidden="false" customHeight="true" outlineLevel="0" collapsed="false">
      <c r="B21" s="45" t="s">
        <v>14</v>
      </c>
      <c r="C21" s="46" t="n">
        <v>1045</v>
      </c>
      <c r="D21" s="47" t="n">
        <f aca="false">SUM(D16:D20)</f>
        <v>29628.59</v>
      </c>
      <c r="E21" s="48" t="n">
        <f aca="false">SUM(E16:E20)</f>
        <v>5680.64562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07-01T15:04:09Z</cp:lastPrinted>
  <dcterms:modified xsi:type="dcterms:W3CDTF">2019-06-25T15:23:19Z</dcterms:modified>
  <cp:revision>0</cp:revision>
  <dc:subject/>
  <dc:title/>
</cp:coreProperties>
</file>