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JOVENS" sheetId="1" state="visible" r:id="rId2"/>
  </sheets>
  <definedNames>
    <definedName function="false" hidden="false" localSheetId="0" name="_xlnm.Print_Area" vbProcedure="false">JOVENS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PARA OS JOVENS AGRICULTORES</t>
  </si>
  <si>
    <t xml:space="preserve">CAMPANHA 2016</t>
  </si>
  <si>
    <t xml:space="preserve">Pagamentos efetuados por região até 30 de setembro de 2017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856</v>
      </c>
      <c r="D16" s="33" t="n">
        <v>11937.95</v>
      </c>
      <c r="E16" s="34" t="n">
        <v>313.36691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372</v>
      </c>
      <c r="D17" s="38" t="n">
        <v>8888.78</v>
      </c>
      <c r="E17" s="39" t="n">
        <v>232.67313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236</v>
      </c>
      <c r="D18" s="38" t="n">
        <v>4754.18</v>
      </c>
      <c r="E18" s="39" t="n">
        <v>124.96735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40" t="n">
        <v>457</v>
      </c>
      <c r="D19" s="41" t="n">
        <v>24377.49</v>
      </c>
      <c r="E19" s="39" t="n">
        <v>639.01582</v>
      </c>
      <c r="F19" s="5"/>
      <c r="G19" s="35"/>
      <c r="J19" s="7"/>
    </row>
    <row r="20" customFormat="false" ht="30" hidden="false" customHeight="true" outlineLevel="0" collapsed="false">
      <c r="B20" s="42" t="s">
        <v>12</v>
      </c>
      <c r="C20" s="43" t="n">
        <v>87</v>
      </c>
      <c r="D20" s="44" t="n">
        <v>1477.3</v>
      </c>
      <c r="E20" s="45" t="n">
        <v>38.82604</v>
      </c>
      <c r="F20" s="1"/>
      <c r="G20" s="35"/>
      <c r="J20" s="7"/>
    </row>
    <row r="21" customFormat="false" ht="30" hidden="false" customHeight="true" outlineLevel="0" collapsed="false">
      <c r="B21" s="46" t="s">
        <v>13</v>
      </c>
      <c r="C21" s="47" t="n">
        <f aca="false">SUM(C16:C20)</f>
        <v>2008</v>
      </c>
      <c r="D21" s="48" t="n">
        <f aca="false">SUM(D16:D20)</f>
        <v>51435.7</v>
      </c>
      <c r="E21" s="49" t="n">
        <f aca="false">SUM(E16:E20)</f>
        <v>1348.84925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12.75" hidden="false" customHeight="false" outlineLevel="0" collapsed="false">
      <c r="B23" s="3"/>
      <c r="E23" s="4"/>
      <c r="F23" s="3"/>
      <c r="G23" s="5"/>
      <c r="J23" s="7"/>
    </row>
    <row r="24" customFormat="false" ht="12.75" hidden="false" customHeight="false" outlineLevel="0" collapsed="false">
      <c r="B24" s="3"/>
      <c r="E24" s="4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false" outlineLevel="0" collapsed="false">
      <c r="B26" s="3"/>
      <c r="E26" s="4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</row>
  </sheetData>
  <sheetProtection sheet="true" password="8859"/>
  <mergeCells count="4">
    <mergeCell ref="B8:E8"/>
    <mergeCell ref="B9:E9"/>
    <mergeCell ref="B10:E10"/>
    <mergeCell ref="B12:E12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Gabriela Fonseca</cp:lastModifiedBy>
  <cp:lastPrinted>2017-08-01T15:40:43Z</cp:lastPrinted>
  <dcterms:modified xsi:type="dcterms:W3CDTF">2017-10-02T10:32:41Z</dcterms:modified>
  <cp:revision>0</cp:revision>
  <dc:subject/>
  <dc:title/>
</cp:coreProperties>
</file>