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VITIS - REGIME DE APOIO À REESTRUTURAÇÃO E RECONVERSÃO DAS VINHAS</t>
  </si>
  <si>
    <t xml:space="preserve">Campanha: 2014/2015</t>
  </si>
  <si>
    <t xml:space="preserve">Ponto de situação das candidaturas submetidas até 28-03-2014, por região vitivinícola</t>
  </si>
  <si>
    <t xml:space="preserve">Candidaturas</t>
  </si>
  <si>
    <t xml:space="preserve">unidade : euro</t>
  </si>
  <si>
    <t xml:space="preserve">Região Vitivinícola</t>
  </si>
  <si>
    <r>
      <rPr>
        <b val="true"/>
        <sz val="11"/>
        <color rgb="FFFFFFFF"/>
        <rFont val="Calibri"/>
        <family val="2"/>
      </rPr>
      <t xml:space="preserve">Tipo </t>
    </r>
    <r>
      <rPr>
        <b val="true"/>
        <sz val="9"/>
        <color rgb="FFFFFFFF"/>
        <rFont val="Calibri"/>
        <family val="2"/>
      </rPr>
      <t xml:space="preserve">(*)</t>
    </r>
  </si>
  <si>
    <t xml:space="preserve">Nº</t>
  </si>
  <si>
    <t xml:space="preserve">Área Reestruturada com ajuda calculada (ha)</t>
  </si>
  <si>
    <t xml:space="preserve">Ajuda Investimentos</t>
  </si>
  <si>
    <t xml:space="preserve">Compensação Financeira</t>
  </si>
  <si>
    <t xml:space="preserve">Total Ajuda</t>
  </si>
  <si>
    <t xml:space="preserve">(1)</t>
  </si>
  <si>
    <t xml:space="preserve">(2)</t>
  </si>
  <si>
    <t xml:space="preserve">(3)</t>
  </si>
  <si>
    <t xml:space="preserve">(4)=(2)+(3)</t>
  </si>
  <si>
    <t xml:space="preserve">Minho</t>
  </si>
  <si>
    <t xml:space="preserve">Individual</t>
  </si>
  <si>
    <t xml:space="preserve">Agrupada</t>
  </si>
  <si>
    <t xml:space="preserve">Trás-os-Montes (excepto Douro)</t>
  </si>
  <si>
    <t xml:space="preserve">Douro</t>
  </si>
  <si>
    <t xml:space="preserve">Grupo viticult.</t>
  </si>
  <si>
    <t xml:space="preserve">Beiras</t>
  </si>
  <si>
    <t xml:space="preserve">Tejo</t>
  </si>
  <si>
    <t xml:space="preserve">Lisboa</t>
  </si>
  <si>
    <t xml:space="preserve">Península de Setúbal</t>
  </si>
  <si>
    <t xml:space="preserve">Alentejo</t>
  </si>
  <si>
    <t xml:space="preserve">Algarve</t>
  </si>
  <si>
    <t xml:space="preserve">TOTAL</t>
  </si>
  <si>
    <t xml:space="preserve">(*) O tipo "Agupada" e "Grupo viticult." inclui as candidaturas associadas, respetivamente, a agrupamentos e grupo de Vvticultores, identificadas como secundárias. </t>
  </si>
  <si>
    <t xml:space="preserve">Fonte: IFAP/D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.00"/>
    <numFmt numFmtId="168" formatCode="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8"/>
      <color rgb="FF333333"/>
      <name val="Calibri"/>
      <family val="2"/>
    </font>
    <font>
      <i val="true"/>
      <sz val="8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7.62"/>
    <col collapsed="false" customWidth="true" hidden="false" outlineLevel="0" max="3" min="3" style="1" width="12.6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/>
      <c r="B9" s="5"/>
    </row>
    <row r="10" customFormat="false" ht="21.95" hidden="false" customHeight="true" outlineLevel="0" collapsed="false">
      <c r="A10" s="6"/>
      <c r="B10" s="7" t="s">
        <v>3</v>
      </c>
      <c r="C10" s="7"/>
      <c r="F10" s="8" t="s">
        <v>4</v>
      </c>
      <c r="G10" s="8"/>
    </row>
    <row r="11" s="9" customFormat="true" ht="3.95" hidden="false" customHeight="true" outlineLevel="0" collapsed="false"/>
    <row r="12" customFormat="false" ht="46.5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2" t="s">
        <v>11</v>
      </c>
    </row>
    <row r="13" s="16" customFormat="true" ht="18" hidden="false" customHeight="true" outlineLevel="0" collapsed="false">
      <c r="A13" s="13"/>
      <c r="B13" s="14"/>
      <c r="C13" s="14"/>
      <c r="D13" s="14" t="s">
        <v>12</v>
      </c>
      <c r="E13" s="14" t="s">
        <v>13</v>
      </c>
      <c r="F13" s="14" t="s">
        <v>14</v>
      </c>
      <c r="G13" s="15" t="s">
        <v>15</v>
      </c>
    </row>
    <row r="14" customFormat="false" ht="5.1" hidden="false" customHeight="true" outlineLevel="0" collapsed="false"/>
    <row r="15" customFormat="false" ht="18.6" hidden="false" customHeight="true" outlineLevel="0" collapsed="false">
      <c r="A15" s="17" t="s">
        <v>16</v>
      </c>
      <c r="B15" s="18" t="s">
        <v>17</v>
      </c>
      <c r="C15" s="19" t="n">
        <v>216</v>
      </c>
      <c r="D15" s="20" t="n">
        <v>355.2606</v>
      </c>
      <c r="E15" s="21" t="n">
        <v>3927210.41</v>
      </c>
      <c r="F15" s="21" t="n">
        <v>349717.3</v>
      </c>
      <c r="G15" s="22" t="n">
        <f aca="false">E15+F15</f>
        <v>4276927.71</v>
      </c>
    </row>
    <row r="16" customFormat="false" ht="18.6" hidden="false" customHeight="true" outlineLevel="0" collapsed="false">
      <c r="A16" s="17"/>
      <c r="B16" s="18" t="s">
        <v>18</v>
      </c>
      <c r="C16" s="19" t="n">
        <v>486</v>
      </c>
      <c r="D16" s="20" t="n">
        <v>435.485099999999</v>
      </c>
      <c r="E16" s="21" t="n">
        <v>5360370.26000001</v>
      </c>
      <c r="F16" s="21" t="n">
        <v>481233.1</v>
      </c>
      <c r="G16" s="22" t="n">
        <f aca="false">E16+F16</f>
        <v>5841603.36000001</v>
      </c>
    </row>
    <row r="17" customFormat="false" ht="18.6" hidden="false" customHeight="true" outlineLevel="0" collapsed="false">
      <c r="A17" s="23" t="s">
        <v>19</v>
      </c>
      <c r="B17" s="18" t="s">
        <v>17</v>
      </c>
      <c r="C17" s="19" t="n">
        <v>34</v>
      </c>
      <c r="D17" s="20" t="n">
        <v>35.2669</v>
      </c>
      <c r="E17" s="21" t="n">
        <v>351033.78</v>
      </c>
      <c r="F17" s="21" t="n">
        <v>41711</v>
      </c>
      <c r="G17" s="22" t="n">
        <f aca="false">E17+F17</f>
        <v>392744.78</v>
      </c>
    </row>
    <row r="18" customFormat="false" ht="18.6" hidden="false" customHeight="true" outlineLevel="0" collapsed="false">
      <c r="A18" s="23"/>
      <c r="B18" s="18" t="s">
        <v>18</v>
      </c>
      <c r="C18" s="19" t="n">
        <v>122</v>
      </c>
      <c r="D18" s="20" t="n">
        <v>157.2991</v>
      </c>
      <c r="E18" s="21" t="n">
        <v>1755787.56</v>
      </c>
      <c r="F18" s="21" t="n">
        <v>213478.65</v>
      </c>
      <c r="G18" s="22" t="n">
        <f aca="false">E18+F18</f>
        <v>1969266.21</v>
      </c>
    </row>
    <row r="19" customFormat="false" ht="18.6" hidden="false" customHeight="true" outlineLevel="0" collapsed="false">
      <c r="A19" s="17" t="s">
        <v>20</v>
      </c>
      <c r="B19" s="18" t="s">
        <v>17</v>
      </c>
      <c r="C19" s="19" t="n">
        <v>556</v>
      </c>
      <c r="D19" s="20" t="n">
        <v>648.0462</v>
      </c>
      <c r="E19" s="21" t="n">
        <v>11982957.35</v>
      </c>
      <c r="F19" s="21" t="n">
        <v>791693.35</v>
      </c>
      <c r="G19" s="22" t="n">
        <f aca="false">E19+F19</f>
        <v>12774650.7</v>
      </c>
    </row>
    <row r="20" customFormat="false" ht="18.6" hidden="false" customHeight="true" outlineLevel="0" collapsed="false">
      <c r="A20" s="17"/>
      <c r="B20" s="18" t="s">
        <v>21</v>
      </c>
      <c r="C20" s="19" t="n">
        <v>3</v>
      </c>
      <c r="D20" s="20" t="n">
        <v>4.9174</v>
      </c>
      <c r="E20" s="21" t="n">
        <v>134820.48</v>
      </c>
      <c r="F20" s="21"/>
      <c r="G20" s="22" t="n">
        <f aca="false">E20+F20</f>
        <v>134820.48</v>
      </c>
    </row>
    <row r="21" customFormat="false" ht="18.6" hidden="false" customHeight="true" outlineLevel="0" collapsed="false">
      <c r="A21" s="17"/>
      <c r="B21" s="18" t="s">
        <v>18</v>
      </c>
      <c r="C21" s="19" t="n">
        <v>347</v>
      </c>
      <c r="D21" s="20" t="n">
        <v>394.8152</v>
      </c>
      <c r="E21" s="21" t="n">
        <v>7705466.08</v>
      </c>
      <c r="F21" s="21" t="n">
        <v>496962.25</v>
      </c>
      <c r="G21" s="22" t="n">
        <f aca="false">E21+F21</f>
        <v>8202428.33</v>
      </c>
    </row>
    <row r="22" customFormat="false" ht="18.6" hidden="false" customHeight="true" outlineLevel="0" collapsed="false">
      <c r="A22" s="17" t="s">
        <v>22</v>
      </c>
      <c r="B22" s="18" t="s">
        <v>17</v>
      </c>
      <c r="C22" s="19" t="n">
        <v>236</v>
      </c>
      <c r="D22" s="20" t="n">
        <v>292.8921</v>
      </c>
      <c r="E22" s="21" t="n">
        <v>2804029.1</v>
      </c>
      <c r="F22" s="21" t="n">
        <v>274825</v>
      </c>
      <c r="G22" s="22" t="n">
        <f aca="false">E22+F22</f>
        <v>3078854.1</v>
      </c>
    </row>
    <row r="23" customFormat="false" ht="18.6" hidden="false" customHeight="true" outlineLevel="0" collapsed="false">
      <c r="A23" s="17"/>
      <c r="B23" s="18" t="s">
        <v>18</v>
      </c>
      <c r="C23" s="19" t="n">
        <v>39</v>
      </c>
      <c r="D23" s="20" t="n">
        <v>32.4472</v>
      </c>
      <c r="E23" s="21" t="n">
        <v>365010.33</v>
      </c>
      <c r="F23" s="21" t="n">
        <v>30999.75</v>
      </c>
      <c r="G23" s="22" t="n">
        <f aca="false">E23+F23</f>
        <v>396010.08</v>
      </c>
    </row>
    <row r="24" customFormat="false" ht="18.6" hidden="false" customHeight="true" outlineLevel="0" collapsed="false">
      <c r="A24" s="17" t="s">
        <v>23</v>
      </c>
      <c r="B24" s="18" t="s">
        <v>17</v>
      </c>
      <c r="C24" s="19" t="n">
        <v>85</v>
      </c>
      <c r="D24" s="20" t="n">
        <v>282.0041</v>
      </c>
      <c r="E24" s="21" t="n">
        <v>2600321.69</v>
      </c>
      <c r="F24" s="21" t="n">
        <v>186297</v>
      </c>
      <c r="G24" s="22" t="n">
        <f aca="false">E24+F24</f>
        <v>2786618.69</v>
      </c>
    </row>
    <row r="25" customFormat="false" ht="18.6" hidden="false" customHeight="true" outlineLevel="0" collapsed="false">
      <c r="A25" s="17"/>
      <c r="B25" s="18" t="s">
        <v>18</v>
      </c>
      <c r="C25" s="19" t="n">
        <v>23</v>
      </c>
      <c r="D25" s="20" t="n">
        <v>56.77</v>
      </c>
      <c r="E25" s="21" t="n">
        <v>577058.02</v>
      </c>
      <c r="F25" s="21" t="n">
        <v>63975</v>
      </c>
      <c r="G25" s="22" t="n">
        <f aca="false">E25+F25</f>
        <v>641033.02</v>
      </c>
    </row>
    <row r="26" customFormat="false" ht="18.6" hidden="false" customHeight="true" outlineLevel="0" collapsed="false">
      <c r="A26" s="17" t="s">
        <v>24</v>
      </c>
      <c r="B26" s="18" t="s">
        <v>17</v>
      </c>
      <c r="C26" s="19" t="n">
        <v>267</v>
      </c>
      <c r="D26" s="20" t="n">
        <v>626.6222</v>
      </c>
      <c r="E26" s="21" t="n">
        <v>5516145.05</v>
      </c>
      <c r="F26" s="21" t="n">
        <v>289141.85</v>
      </c>
      <c r="G26" s="22" t="n">
        <f aca="false">E26+F26</f>
        <v>5805286.9</v>
      </c>
    </row>
    <row r="27" customFormat="false" ht="18.6" hidden="false" customHeight="true" outlineLevel="0" collapsed="false">
      <c r="A27" s="17"/>
      <c r="B27" s="18" t="s">
        <v>18</v>
      </c>
      <c r="C27" s="19" t="n">
        <v>46</v>
      </c>
      <c r="D27" s="20" t="n">
        <v>49.2137</v>
      </c>
      <c r="E27" s="21" t="n">
        <v>490881.67</v>
      </c>
      <c r="F27" s="21" t="n">
        <v>50935.95</v>
      </c>
      <c r="G27" s="22" t="n">
        <f aca="false">E27+F27</f>
        <v>541817.62</v>
      </c>
    </row>
    <row r="28" customFormat="false" ht="18.6" hidden="false" customHeight="true" outlineLevel="0" collapsed="false">
      <c r="A28" s="17" t="s">
        <v>25</v>
      </c>
      <c r="B28" s="18" t="s">
        <v>17</v>
      </c>
      <c r="C28" s="19" t="n">
        <v>73</v>
      </c>
      <c r="D28" s="20" t="n">
        <v>288.7145</v>
      </c>
      <c r="E28" s="21" t="n">
        <v>2124125.21</v>
      </c>
      <c r="F28" s="21" t="n">
        <v>278121.55</v>
      </c>
      <c r="G28" s="22" t="n">
        <f aca="false">E28+F28</f>
        <v>2402246.76</v>
      </c>
    </row>
    <row r="29" customFormat="false" ht="18.6" hidden="false" customHeight="true" outlineLevel="0" collapsed="false">
      <c r="A29" s="17" t="s">
        <v>26</v>
      </c>
      <c r="B29" s="18" t="s">
        <v>17</v>
      </c>
      <c r="C29" s="19" t="n">
        <v>201</v>
      </c>
      <c r="D29" s="20" t="n">
        <v>913.6891</v>
      </c>
      <c r="E29" s="21" t="n">
        <v>8178899.92</v>
      </c>
      <c r="F29" s="21" t="n">
        <v>696674.55</v>
      </c>
      <c r="G29" s="22" t="n">
        <f aca="false">E29+F29</f>
        <v>8875574.47</v>
      </c>
    </row>
    <row r="30" customFormat="false" ht="18.6" hidden="false" customHeight="true" outlineLevel="0" collapsed="false">
      <c r="A30" s="17" t="s">
        <v>27</v>
      </c>
      <c r="B30" s="18" t="s">
        <v>17</v>
      </c>
      <c r="C30" s="19" t="n">
        <v>10</v>
      </c>
      <c r="D30" s="20" t="n">
        <v>39.7685</v>
      </c>
      <c r="E30" s="21" t="n">
        <v>420236.09</v>
      </c>
      <c r="F30" s="21" t="n">
        <v>3979.85</v>
      </c>
      <c r="G30" s="22" t="n">
        <f aca="false">E30+F30</f>
        <v>424215.94</v>
      </c>
    </row>
    <row r="31" customFormat="false" ht="5.45" hidden="false" customHeight="true" outlineLevel="0" collapsed="false">
      <c r="C31" s="24"/>
      <c r="D31" s="24"/>
      <c r="E31" s="24"/>
      <c r="F31" s="24"/>
      <c r="G31" s="24"/>
    </row>
    <row r="32" customFormat="false" ht="24.95" hidden="false" customHeight="true" outlineLevel="0" collapsed="false">
      <c r="A32" s="25" t="s">
        <v>28</v>
      </c>
      <c r="B32" s="25"/>
      <c r="C32" s="26" t="n">
        <f aca="false">SUM(C15:C30)</f>
        <v>2744</v>
      </c>
      <c r="D32" s="27" t="n">
        <f aca="false">SUM(D15:D30)</f>
        <v>4613.2119</v>
      </c>
      <c r="E32" s="28" t="n">
        <f aca="false">SUM(E15:E30)</f>
        <v>54294353</v>
      </c>
      <c r="F32" s="28" t="n">
        <f aca="false">SUM(F15:F30)</f>
        <v>4249746.15</v>
      </c>
      <c r="G32" s="29" t="n">
        <f aca="false">SUM(G15:G30)</f>
        <v>58544099.15</v>
      </c>
    </row>
    <row r="33" customFormat="false" ht="15" hidden="false" customHeight="false" outlineLevel="0" collapsed="false">
      <c r="A33" s="30" t="s">
        <v>29</v>
      </c>
    </row>
    <row r="35" customFormat="false" ht="15" hidden="false" customHeight="false" outlineLevel="0" collapsed="false">
      <c r="A35" s="31" t="s">
        <v>30</v>
      </c>
    </row>
    <row r="36" customFormat="false" ht="15" hidden="false" customHeight="false" outlineLevel="0" collapsed="false">
      <c r="A36" s="31"/>
    </row>
  </sheetData>
  <mergeCells count="9">
    <mergeCell ref="B10:C10"/>
    <mergeCell ref="F10:G10"/>
    <mergeCell ref="A15:A16"/>
    <mergeCell ref="A17:A18"/>
    <mergeCell ref="A19:A21"/>
    <mergeCell ref="A22:A23"/>
    <mergeCell ref="A24:A25"/>
    <mergeCell ref="A26:A27"/>
    <mergeCell ref="A32:B32"/>
  </mergeCells>
  <printOptions headings="false" gridLines="false" gridLinesSet="true" horizontalCentered="true" verticalCentered="false"/>
  <pageMargins left="0.315277777777778" right="0.511805555555556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57:43Z</dcterms:created>
  <dc:creator>Mário Barreto</dc:creator>
  <dc:description/>
  <dc:language>en-US</dc:language>
  <cp:lastModifiedBy>ifap</cp:lastModifiedBy>
  <cp:lastPrinted>2014-04-04T14:04:59Z</cp:lastPrinted>
  <dcterms:modified xsi:type="dcterms:W3CDTF">2014-04-07T17:16:44Z</dcterms:modified>
  <cp:revision>0</cp:revision>
  <dc:subject/>
  <dc:title/>
</cp:coreProperties>
</file>